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肖雯钾</t>
  </si>
  <si>
    <t xml:space="preserve">房雨雪</t>
  </si>
  <si>
    <t xml:space="preserve">瞿源成</t>
  </si>
  <si>
    <t xml:space="preserve">李洋</t>
  </si>
  <si>
    <t xml:space="preserve">张海涛</t>
  </si>
  <si>
    <t xml:space="preserve">刘思源</t>
  </si>
  <si>
    <t xml:space="preserve">邓炜</t>
  </si>
  <si>
    <t xml:space="preserve">薛风明</t>
  </si>
  <si>
    <t xml:space="preserve">仵姣姣</t>
  </si>
  <si>
    <t xml:space="preserve">张爽</t>
  </si>
  <si>
    <t xml:space="preserve">张生颖</t>
  </si>
  <si>
    <t xml:space="preserve">赵雅楠</t>
  </si>
  <si>
    <t xml:space="preserve">刘晓宇</t>
  </si>
  <si>
    <t xml:space="preserve">刘宇轩</t>
  </si>
  <si>
    <t xml:space="preserve">隋禺轩</t>
  </si>
  <si>
    <t xml:space="preserve">王一鸣</t>
  </si>
  <si>
    <t xml:space="preserve">王炳乾</t>
  </si>
  <si>
    <t xml:space="preserve">李健乐</t>
  </si>
  <si>
    <t xml:space="preserve">马晓钰</t>
  </si>
  <si>
    <t xml:space="preserve">戴锦澍</t>
  </si>
  <si>
    <t xml:space="preserve">朱家豪</t>
  </si>
  <si>
    <t xml:space="preserve">邱晓君</t>
  </si>
  <si>
    <t xml:space="preserve">许斌</t>
  </si>
  <si>
    <t xml:space="preserve">宋彦玫</t>
  </si>
  <si>
    <t xml:space="preserve">王心怡</t>
  </si>
  <si>
    <t xml:space="preserve">彭小天</t>
  </si>
  <si>
    <t xml:space="preserve">张莹</t>
  </si>
  <si>
    <t xml:space="preserve">周子皓</t>
  </si>
  <si>
    <t xml:space="preserve">张雅琦</t>
  </si>
  <si>
    <t xml:space="preserve">孙传翠</t>
  </si>
  <si>
    <t xml:space="preserve">宋芳媛</t>
  </si>
  <si>
    <t xml:space="preserve">王震</t>
  </si>
  <si>
    <t xml:space="preserve">杨超</t>
  </si>
  <si>
    <t xml:space="preserve">樊响</t>
  </si>
  <si>
    <t xml:space="preserve">刘光乾</t>
  </si>
  <si>
    <t xml:space="preserve">王越</t>
  </si>
  <si>
    <t xml:space="preserve">王迪</t>
  </si>
  <si>
    <t xml:space="preserve">张蕾</t>
  </si>
  <si>
    <t xml:space="preserve">韦玮</t>
  </si>
  <si>
    <t xml:space="preserve">夏文琦</t>
  </si>
  <si>
    <t xml:space="preserve">杜佳蓉</t>
  </si>
  <si>
    <t xml:space="preserve">胡宏远</t>
  </si>
  <si>
    <t xml:space="preserve">周君怡</t>
  </si>
  <si>
    <t xml:space="preserve">田静楠</t>
  </si>
  <si>
    <t xml:space="preserve">杨现平</t>
  </si>
  <si>
    <t xml:space="preserve">李瑶菲 </t>
  </si>
  <si>
    <t xml:space="preserve">耿宁</t>
  </si>
  <si>
    <t xml:space="preserve">陆银丽</t>
  </si>
  <si>
    <t xml:space="preserve">杨惠雯</t>
  </si>
  <si>
    <t xml:space="preserve">段静茹</t>
  </si>
  <si>
    <t xml:space="preserve">顾颖</t>
  </si>
  <si>
    <t xml:space="preserve">袁博文</t>
  </si>
  <si>
    <t xml:space="preserve">赵祥宇</t>
  </si>
  <si>
    <t xml:space="preserve">孙颖</t>
  </si>
  <si>
    <t xml:space="preserve">葛隆文</t>
  </si>
  <si>
    <t xml:space="preserve">庄雪莉</t>
  </si>
  <si>
    <t xml:space="preserve">郭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 t="n">
        <v>92</v>
      </c>
      <c r="C1" s="1" t="n">
        <v>95</v>
      </c>
      <c r="D1" s="2" t="n">
        <v>94</v>
      </c>
      <c r="E1" s="1" t="n">
        <f aca="false">B1+C1+D1</f>
        <v>281</v>
      </c>
    </row>
    <row r="2" customFormat="false" ht="14.25" hidden="false" customHeight="false" outlineLevel="0" collapsed="false">
      <c r="A2" s="3" t="s">
        <v>1</v>
      </c>
      <c r="B2" s="3" t="n">
        <v>89</v>
      </c>
      <c r="C2" s="3" t="n">
        <v>95</v>
      </c>
      <c r="D2" s="4" t="n">
        <v>95</v>
      </c>
      <c r="E2" s="5" t="n">
        <f aca="false">B2+C2+D2</f>
        <v>279</v>
      </c>
    </row>
    <row r="3" customFormat="false" ht="14.25" hidden="false" customHeight="false" outlineLevel="0" collapsed="false">
      <c r="A3" s="6" t="s">
        <v>2</v>
      </c>
      <c r="B3" s="6" t="n">
        <v>94</v>
      </c>
      <c r="C3" s="6" t="n">
        <v>94</v>
      </c>
      <c r="D3" s="4" t="n">
        <v>91</v>
      </c>
      <c r="E3" s="6" t="n">
        <f aca="false">B3+C3+D3</f>
        <v>279</v>
      </c>
    </row>
    <row r="4" customFormat="false" ht="14.25" hidden="false" customHeight="false" outlineLevel="0" collapsed="false">
      <c r="A4" s="6" t="s">
        <v>3</v>
      </c>
      <c r="B4" s="6" t="n">
        <v>94</v>
      </c>
      <c r="C4" s="6" t="n">
        <v>93</v>
      </c>
      <c r="D4" s="4" t="n">
        <v>92</v>
      </c>
      <c r="E4" s="6" t="n">
        <f aca="false">B4+C4+D4</f>
        <v>279</v>
      </c>
    </row>
    <row r="5" customFormat="false" ht="14.25" hidden="false" customHeight="false" outlineLevel="0" collapsed="false">
      <c r="A5" s="6" t="s">
        <v>4</v>
      </c>
      <c r="B5" s="6" t="n">
        <v>92</v>
      </c>
      <c r="C5" s="6" t="n">
        <v>94</v>
      </c>
      <c r="D5" s="4" t="n">
        <v>92</v>
      </c>
      <c r="E5" s="6" t="n">
        <f aca="false">B5+C5+D5</f>
        <v>278</v>
      </c>
    </row>
    <row r="6" customFormat="false" ht="14.25" hidden="false" customHeight="false" outlineLevel="0" collapsed="false">
      <c r="A6" s="6" t="s">
        <v>5</v>
      </c>
      <c r="B6" s="6" t="n">
        <v>93</v>
      </c>
      <c r="C6" s="6" t="n">
        <v>94</v>
      </c>
      <c r="D6" s="4" t="n">
        <v>91</v>
      </c>
      <c r="E6" s="6" t="n">
        <f aca="false">B6+C6+D6</f>
        <v>278</v>
      </c>
    </row>
    <row r="7" customFormat="false" ht="14.25" hidden="false" customHeight="false" outlineLevel="0" collapsed="false">
      <c r="A7" s="6" t="s">
        <v>6</v>
      </c>
      <c r="B7" s="6" t="n">
        <v>96</v>
      </c>
      <c r="C7" s="6" t="n">
        <v>92</v>
      </c>
      <c r="D7" s="4" t="n">
        <v>90</v>
      </c>
      <c r="E7" s="6" t="n">
        <f aca="false">B7+C7+D7</f>
        <v>278</v>
      </c>
    </row>
    <row r="8" customFormat="false" ht="14.25" hidden="false" customHeight="false" outlineLevel="0" collapsed="false">
      <c r="A8" s="6" t="s">
        <v>7</v>
      </c>
      <c r="B8" s="6" t="n">
        <v>95</v>
      </c>
      <c r="C8" s="6" t="n">
        <v>93</v>
      </c>
      <c r="D8" s="4" t="n">
        <v>90</v>
      </c>
      <c r="E8" s="6" t="n">
        <f aca="false">B8+C8+D8</f>
        <v>278</v>
      </c>
    </row>
    <row r="9" customFormat="false" ht="14.25" hidden="false" customHeight="false" outlineLevel="0" collapsed="false">
      <c r="A9" s="6" t="s">
        <v>8</v>
      </c>
      <c r="B9" s="6" t="n">
        <v>94</v>
      </c>
      <c r="C9" s="6" t="n">
        <v>93</v>
      </c>
      <c r="D9" s="4" t="n">
        <v>91</v>
      </c>
      <c r="E9" s="6" t="n">
        <f aca="false">B9+C9+D9</f>
        <v>278</v>
      </c>
    </row>
    <row r="10" customFormat="false" ht="14.25" hidden="false" customHeight="false" outlineLevel="0" collapsed="false">
      <c r="A10" s="3" t="s">
        <v>9</v>
      </c>
      <c r="B10" s="3" t="n">
        <v>88</v>
      </c>
      <c r="C10" s="3" t="n">
        <v>93</v>
      </c>
      <c r="D10" s="4" t="n">
        <v>96</v>
      </c>
      <c r="E10" s="5" t="n">
        <f aca="false">B10+C10+D10</f>
        <v>277</v>
      </c>
    </row>
    <row r="11" customFormat="false" ht="13.5" hidden="false" customHeight="false" outlineLevel="0" collapsed="false">
      <c r="A11" s="7" t="s">
        <v>10</v>
      </c>
      <c r="B11" s="3" t="n">
        <v>90</v>
      </c>
      <c r="C11" s="3" t="n">
        <v>93</v>
      </c>
      <c r="D11" s="3" t="n">
        <v>94</v>
      </c>
      <c r="E11" s="5" t="n">
        <f aca="false">B11+C11+D11</f>
        <v>277</v>
      </c>
    </row>
    <row r="12" customFormat="false" ht="13.5" hidden="false" customHeight="false" outlineLevel="0" collapsed="false">
      <c r="A12" s="3" t="s">
        <v>11</v>
      </c>
      <c r="B12" s="3" t="n">
        <v>87</v>
      </c>
      <c r="C12" s="3" t="n">
        <v>96</v>
      </c>
      <c r="D12" s="3" t="n">
        <v>93</v>
      </c>
      <c r="E12" s="5" t="n">
        <f aca="false">B12+C12+D12</f>
        <v>276</v>
      </c>
    </row>
    <row r="13" s="1" customFormat="true" ht="13.5" hidden="false" customHeight="false" outlineLevel="0" collapsed="false">
      <c r="A13" s="3" t="s">
        <v>12</v>
      </c>
      <c r="B13" s="8" t="n">
        <v>85</v>
      </c>
      <c r="C13" s="8" t="n">
        <v>96</v>
      </c>
      <c r="D13" s="8" t="n">
        <v>95</v>
      </c>
      <c r="E13" s="5" t="n">
        <f aca="false">B13+C13+D13</f>
        <v>276</v>
      </c>
    </row>
    <row r="14" customFormat="false" ht="14.25" hidden="false" customHeight="false" outlineLevel="0" collapsed="false">
      <c r="A14" s="3" t="s">
        <v>13</v>
      </c>
      <c r="B14" s="3" t="n">
        <v>88</v>
      </c>
      <c r="C14" s="3" t="n">
        <v>94</v>
      </c>
      <c r="D14" s="4" t="n">
        <v>93</v>
      </c>
      <c r="E14" s="5" t="n">
        <f aca="false">B14+C14+D14</f>
        <v>275</v>
      </c>
    </row>
    <row r="15" customFormat="false" ht="14.25" hidden="false" customHeight="false" outlineLevel="0" collapsed="false">
      <c r="A15" s="3" t="s">
        <v>14</v>
      </c>
      <c r="B15" s="3" t="n">
        <v>89</v>
      </c>
      <c r="C15" s="3" t="n">
        <v>93</v>
      </c>
      <c r="D15" s="4" t="n">
        <v>92</v>
      </c>
      <c r="E15" s="5" t="n">
        <f aca="false">B15+C15+D15</f>
        <v>274</v>
      </c>
    </row>
    <row r="16" customFormat="false" ht="14.25" hidden="false" customHeight="false" outlineLevel="0" collapsed="false">
      <c r="A16" s="6" t="s">
        <v>15</v>
      </c>
      <c r="B16" s="6" t="n">
        <v>91</v>
      </c>
      <c r="C16" s="6" t="n">
        <v>92</v>
      </c>
      <c r="D16" s="4" t="n">
        <v>91</v>
      </c>
      <c r="E16" s="6" t="n">
        <f aca="false">B16+C16+D16</f>
        <v>274</v>
      </c>
    </row>
    <row r="17" customFormat="false" ht="14.25" hidden="false" customHeight="false" outlineLevel="0" collapsed="false">
      <c r="A17" s="6" t="s">
        <v>16</v>
      </c>
      <c r="B17" s="6" t="n">
        <v>92</v>
      </c>
      <c r="C17" s="6" t="n">
        <v>92</v>
      </c>
      <c r="D17" s="4" t="n">
        <v>90</v>
      </c>
      <c r="E17" s="6" t="n">
        <f aca="false">B17+C17+D17</f>
        <v>274</v>
      </c>
    </row>
    <row r="18" customFormat="false" ht="14.25" hidden="false" customHeight="false" outlineLevel="0" collapsed="false">
      <c r="A18" s="6" t="s">
        <v>17</v>
      </c>
      <c r="B18" s="6" t="n">
        <v>91</v>
      </c>
      <c r="C18" s="6" t="n">
        <v>93</v>
      </c>
      <c r="D18" s="4" t="n">
        <v>90</v>
      </c>
      <c r="E18" s="6" t="n">
        <f aca="false">B18+C18+D18</f>
        <v>274</v>
      </c>
    </row>
    <row r="19" customFormat="false" ht="14.25" hidden="false" customHeight="false" outlineLevel="0" collapsed="false">
      <c r="A19" s="3" t="s">
        <v>18</v>
      </c>
      <c r="B19" s="3" t="n">
        <v>86</v>
      </c>
      <c r="C19" s="3" t="n">
        <v>94</v>
      </c>
      <c r="D19" s="4" t="n">
        <v>93</v>
      </c>
      <c r="E19" s="5" t="n">
        <f aca="false">B19+C19+D19</f>
        <v>273</v>
      </c>
    </row>
    <row r="20" customFormat="false" ht="14.25" hidden="false" customHeight="false" outlineLevel="0" collapsed="false">
      <c r="A20" s="6" t="s">
        <v>19</v>
      </c>
      <c r="B20" s="6" t="n">
        <v>93</v>
      </c>
      <c r="C20" s="6" t="n">
        <v>89</v>
      </c>
      <c r="D20" s="4" t="n">
        <v>91</v>
      </c>
      <c r="E20" s="6" t="n">
        <f aca="false">B20+C20+D20</f>
        <v>273</v>
      </c>
    </row>
    <row r="21" customFormat="false" ht="14.25" hidden="false" customHeight="false" outlineLevel="0" collapsed="false">
      <c r="A21" s="6" t="s">
        <v>20</v>
      </c>
      <c r="B21" s="6" t="n">
        <v>91</v>
      </c>
      <c r="C21" s="6" t="n">
        <v>92</v>
      </c>
      <c r="D21" s="4" t="n">
        <v>89</v>
      </c>
      <c r="E21" s="6" t="n">
        <f aca="false">B21+C21+D21</f>
        <v>272</v>
      </c>
    </row>
    <row r="22" customFormat="false" ht="14.25" hidden="false" customHeight="false" outlineLevel="0" collapsed="false">
      <c r="A22" s="3" t="s">
        <v>21</v>
      </c>
      <c r="B22" s="3" t="n">
        <v>91</v>
      </c>
      <c r="C22" s="3" t="n">
        <v>92</v>
      </c>
      <c r="D22" s="4" t="n">
        <v>88</v>
      </c>
      <c r="E22" s="5" t="n">
        <f aca="false">B22+C22+D22</f>
        <v>271</v>
      </c>
    </row>
    <row r="23" customFormat="false" ht="14.25" hidden="false" customHeight="false" outlineLevel="0" collapsed="false">
      <c r="A23" s="6" t="s">
        <v>22</v>
      </c>
      <c r="B23" s="6" t="n">
        <v>95</v>
      </c>
      <c r="C23" s="6" t="n">
        <v>85</v>
      </c>
      <c r="D23" s="4" t="n">
        <v>91</v>
      </c>
      <c r="E23" s="6" t="n">
        <f aca="false">B23+C23+D23</f>
        <v>271</v>
      </c>
    </row>
    <row r="24" customFormat="false" ht="14.25" hidden="false" customHeight="false" outlineLevel="0" collapsed="false">
      <c r="A24" s="6" t="s">
        <v>23</v>
      </c>
      <c r="B24" s="6" t="n">
        <v>92</v>
      </c>
      <c r="C24" s="6" t="n">
        <v>89</v>
      </c>
      <c r="D24" s="4" t="n">
        <v>90</v>
      </c>
      <c r="E24" s="6" t="n">
        <f aca="false">B24+C24+D24</f>
        <v>271</v>
      </c>
    </row>
    <row r="25" customFormat="false" ht="14.25" hidden="false" customHeight="false" outlineLevel="0" collapsed="false">
      <c r="A25" s="3" t="s">
        <v>24</v>
      </c>
      <c r="B25" s="3" t="n">
        <v>85</v>
      </c>
      <c r="C25" s="3" t="n">
        <v>91</v>
      </c>
      <c r="D25" s="4" t="n">
        <v>94</v>
      </c>
      <c r="E25" s="5" t="n">
        <f aca="false">B25+C25+D25</f>
        <v>270</v>
      </c>
    </row>
    <row r="26" customFormat="false" ht="14.25" hidden="false" customHeight="false" outlineLevel="0" collapsed="false">
      <c r="A26" s="6" t="s">
        <v>25</v>
      </c>
      <c r="B26" s="6" t="n">
        <v>92</v>
      </c>
      <c r="C26" s="6" t="n">
        <v>87</v>
      </c>
      <c r="D26" s="4" t="n">
        <v>91</v>
      </c>
      <c r="E26" s="6" t="n">
        <f aca="false">B26+C26+D26</f>
        <v>270</v>
      </c>
    </row>
    <row r="27" customFormat="false" ht="14.25" hidden="false" customHeight="false" outlineLevel="0" collapsed="false">
      <c r="A27" s="3" t="s">
        <v>26</v>
      </c>
      <c r="B27" s="3" t="n">
        <v>84</v>
      </c>
      <c r="C27" s="3" t="n">
        <v>91</v>
      </c>
      <c r="D27" s="4" t="n">
        <v>94</v>
      </c>
      <c r="E27" s="5" t="n">
        <f aca="false">B27+C27+D27</f>
        <v>269</v>
      </c>
    </row>
    <row r="28" customFormat="false" ht="14.25" hidden="false" customHeight="false" outlineLevel="0" collapsed="false">
      <c r="A28" s="3" t="s">
        <v>27</v>
      </c>
      <c r="B28" s="3" t="n">
        <v>85</v>
      </c>
      <c r="C28" s="3" t="n">
        <v>92</v>
      </c>
      <c r="D28" s="4" t="n">
        <v>92</v>
      </c>
      <c r="E28" s="5" t="n">
        <f aca="false">B28+C28+D28</f>
        <v>269</v>
      </c>
    </row>
    <row r="29" customFormat="false" ht="13.5" hidden="false" customHeight="false" outlineLevel="0" collapsed="false">
      <c r="A29" s="7" t="s">
        <v>28</v>
      </c>
      <c r="B29" s="3" t="n">
        <v>86</v>
      </c>
      <c r="C29" s="3" t="n">
        <v>93</v>
      </c>
      <c r="D29" s="3" t="n">
        <v>90</v>
      </c>
      <c r="E29" s="5" t="n">
        <f aca="false">B29+C29+D29</f>
        <v>269</v>
      </c>
    </row>
    <row r="30" customFormat="false" ht="14.25" hidden="false" customHeight="false" outlineLevel="0" collapsed="false">
      <c r="A30" s="6" t="s">
        <v>29</v>
      </c>
      <c r="B30" s="6" t="n">
        <v>90</v>
      </c>
      <c r="C30" s="6" t="n">
        <v>93</v>
      </c>
      <c r="D30" s="4" t="n">
        <v>86</v>
      </c>
      <c r="E30" s="6" t="n">
        <f aca="false">B30+C30+D30</f>
        <v>269</v>
      </c>
    </row>
    <row r="31" customFormat="false" ht="14.25" hidden="false" customHeight="false" outlineLevel="0" collapsed="false">
      <c r="A31" s="3" t="s">
        <v>30</v>
      </c>
      <c r="B31" s="3" t="n">
        <v>82</v>
      </c>
      <c r="C31" s="3" t="n">
        <v>92</v>
      </c>
      <c r="D31" s="4" t="n">
        <v>94</v>
      </c>
      <c r="E31" s="5" t="n">
        <f aca="false">B31+C31+D31</f>
        <v>268</v>
      </c>
    </row>
    <row r="32" customFormat="false" ht="14.25" hidden="false" customHeight="false" outlineLevel="0" collapsed="false">
      <c r="A32" s="9" t="s">
        <v>31</v>
      </c>
      <c r="B32" s="9" t="n">
        <v>86</v>
      </c>
      <c r="C32" s="9" t="n">
        <v>91</v>
      </c>
      <c r="D32" s="4" t="n">
        <v>90</v>
      </c>
      <c r="E32" s="9" t="n">
        <f aca="false">B32+C32+D32</f>
        <v>267</v>
      </c>
    </row>
    <row r="33" customFormat="false" ht="14.25" hidden="false" customHeight="false" outlineLevel="0" collapsed="false">
      <c r="A33" s="3" t="s">
        <v>32</v>
      </c>
      <c r="B33" s="3" t="n">
        <v>86</v>
      </c>
      <c r="C33" s="3" t="n">
        <v>92</v>
      </c>
      <c r="D33" s="4" t="n">
        <v>89</v>
      </c>
      <c r="E33" s="9" t="n">
        <f aca="false">B33+C33+D33</f>
        <v>267</v>
      </c>
    </row>
    <row r="34" customFormat="false" ht="14.25" hidden="false" customHeight="false" outlineLevel="0" collapsed="false">
      <c r="A34" s="6" t="s">
        <v>33</v>
      </c>
      <c r="B34" s="6" t="n">
        <v>92</v>
      </c>
      <c r="C34" s="6" t="n">
        <v>85</v>
      </c>
      <c r="D34" s="4" t="n">
        <v>90</v>
      </c>
      <c r="E34" s="6" t="n">
        <f aca="false">B34+C34+D34</f>
        <v>267</v>
      </c>
    </row>
    <row r="35" customFormat="false" ht="14.25" hidden="false" customHeight="false" outlineLevel="0" collapsed="false">
      <c r="A35" s="3" t="s">
        <v>34</v>
      </c>
      <c r="B35" s="3" t="n">
        <v>82</v>
      </c>
      <c r="C35" s="3" t="n">
        <v>92</v>
      </c>
      <c r="D35" s="4" t="n">
        <v>92</v>
      </c>
      <c r="E35" s="9" t="n">
        <f aca="false">B35+C35+D35</f>
        <v>266</v>
      </c>
    </row>
    <row r="36" customFormat="false" ht="14.25" hidden="false" customHeight="false" outlineLevel="0" collapsed="false">
      <c r="A36" s="3" t="s">
        <v>35</v>
      </c>
      <c r="B36" s="3" t="n">
        <v>83</v>
      </c>
      <c r="C36" s="3" t="n">
        <v>91</v>
      </c>
      <c r="D36" s="4" t="n">
        <v>92</v>
      </c>
      <c r="E36" s="9" t="n">
        <f aca="false">B36+C36+D36</f>
        <v>266</v>
      </c>
    </row>
    <row r="37" customFormat="false" ht="14.25" hidden="false" customHeight="false" outlineLevel="0" collapsed="false">
      <c r="A37" s="6" t="s">
        <v>36</v>
      </c>
      <c r="B37" s="6" t="n">
        <v>91</v>
      </c>
      <c r="C37" s="6" t="n">
        <v>84</v>
      </c>
      <c r="D37" s="4" t="n">
        <v>91</v>
      </c>
      <c r="E37" s="6" t="n">
        <f aca="false">B37+C37+D37</f>
        <v>266</v>
      </c>
    </row>
    <row r="38" customFormat="false" ht="14.25" hidden="false" customHeight="false" outlineLevel="0" collapsed="false">
      <c r="A38" s="6" t="s">
        <v>37</v>
      </c>
      <c r="B38" s="6" t="n">
        <v>91</v>
      </c>
      <c r="C38" s="6" t="n">
        <v>87</v>
      </c>
      <c r="D38" s="4" t="n">
        <v>88</v>
      </c>
      <c r="E38" s="6" t="n">
        <f aca="false">B38+C38+D38</f>
        <v>266</v>
      </c>
    </row>
    <row r="39" customFormat="false" ht="14.25" hidden="false" customHeight="false" outlineLevel="0" collapsed="false">
      <c r="A39" s="6" t="s">
        <v>38</v>
      </c>
      <c r="B39" s="6" t="n">
        <v>90</v>
      </c>
      <c r="C39" s="6" t="n">
        <v>88</v>
      </c>
      <c r="D39" s="4" t="n">
        <v>88</v>
      </c>
      <c r="E39" s="6" t="n">
        <f aca="false">B39+C39+D39</f>
        <v>266</v>
      </c>
    </row>
    <row r="40" customFormat="false" ht="14.25" hidden="false" customHeight="false" outlineLevel="0" collapsed="false">
      <c r="A40" s="3" t="s">
        <v>39</v>
      </c>
      <c r="B40" s="3" t="n">
        <v>91</v>
      </c>
      <c r="C40" s="3" t="n">
        <v>91</v>
      </c>
      <c r="D40" s="4" t="n">
        <v>83</v>
      </c>
      <c r="E40" s="9" t="n">
        <f aca="false">B40+C40+D40</f>
        <v>265</v>
      </c>
    </row>
    <row r="41" customFormat="false" ht="14.25" hidden="false" customHeight="false" outlineLevel="0" collapsed="false">
      <c r="A41" s="3" t="s">
        <v>40</v>
      </c>
      <c r="B41" s="3" t="n">
        <v>84</v>
      </c>
      <c r="C41" s="3" t="n">
        <v>92</v>
      </c>
      <c r="D41" s="4" t="n">
        <v>89</v>
      </c>
      <c r="E41" s="9" t="n">
        <f aca="false">B41+C41+D41</f>
        <v>265</v>
      </c>
    </row>
    <row r="42" customFormat="false" ht="14.25" hidden="false" customHeight="false" outlineLevel="0" collapsed="false">
      <c r="A42" s="6" t="s">
        <v>41</v>
      </c>
      <c r="B42" s="6" t="n">
        <v>89</v>
      </c>
      <c r="C42" s="6" t="n">
        <v>87</v>
      </c>
      <c r="D42" s="4" t="n">
        <v>89</v>
      </c>
      <c r="E42" s="6" t="n">
        <f aca="false">B42+C42+D42</f>
        <v>265</v>
      </c>
    </row>
    <row r="43" customFormat="false" ht="14.25" hidden="false" customHeight="false" outlineLevel="0" collapsed="false">
      <c r="A43" s="3" t="s">
        <v>42</v>
      </c>
      <c r="B43" s="3" t="n">
        <v>85</v>
      </c>
      <c r="C43" s="3" t="n">
        <v>91</v>
      </c>
      <c r="D43" s="4" t="n">
        <v>88</v>
      </c>
      <c r="E43" s="9" t="n">
        <f aca="false">B43+C43+D43</f>
        <v>264</v>
      </c>
    </row>
    <row r="44" customFormat="false" ht="14.25" hidden="false" customHeight="false" outlineLevel="0" collapsed="false">
      <c r="A44" s="6" t="s">
        <v>43</v>
      </c>
      <c r="B44" s="6" t="n">
        <v>90</v>
      </c>
      <c r="C44" s="6" t="n">
        <v>86</v>
      </c>
      <c r="D44" s="4" t="n">
        <v>88</v>
      </c>
      <c r="E44" s="6" t="n">
        <f aca="false">B44+C44+D44</f>
        <v>264</v>
      </c>
    </row>
    <row r="45" customFormat="false" ht="14.25" hidden="false" customHeight="false" outlineLevel="0" collapsed="false">
      <c r="A45" s="3" t="s">
        <v>44</v>
      </c>
      <c r="B45" s="3" t="n">
        <v>83</v>
      </c>
      <c r="C45" s="3" t="n">
        <v>89</v>
      </c>
      <c r="D45" s="4" t="n">
        <v>90</v>
      </c>
      <c r="E45" s="9" t="n">
        <f aca="false">B45+C45+D45</f>
        <v>262</v>
      </c>
    </row>
    <row r="46" customFormat="false" ht="13.5" hidden="false" customHeight="false" outlineLevel="0" collapsed="false">
      <c r="A46" s="3" t="s">
        <v>45</v>
      </c>
      <c r="B46" s="3" t="n">
        <v>81</v>
      </c>
      <c r="C46" s="3" t="n">
        <v>90</v>
      </c>
      <c r="D46" s="3" t="n">
        <v>90</v>
      </c>
      <c r="E46" s="9" t="n">
        <f aca="false">B46+C46+D46</f>
        <v>261</v>
      </c>
    </row>
    <row r="47" customFormat="false" ht="14.25" hidden="false" customHeight="false" outlineLevel="0" collapsed="false">
      <c r="A47" s="6" t="s">
        <v>46</v>
      </c>
      <c r="B47" s="6" t="n">
        <v>90</v>
      </c>
      <c r="C47" s="6" t="n">
        <v>84</v>
      </c>
      <c r="D47" s="4" t="n">
        <v>87</v>
      </c>
      <c r="E47" s="6" t="n">
        <f aca="false">B47+C47+D47</f>
        <v>261</v>
      </c>
    </row>
    <row r="48" customFormat="false" ht="14.25" hidden="false" customHeight="false" outlineLevel="0" collapsed="false">
      <c r="A48" s="6" t="s">
        <v>47</v>
      </c>
      <c r="B48" s="6" t="n">
        <v>88</v>
      </c>
      <c r="C48" s="6" t="n">
        <v>85</v>
      </c>
      <c r="D48" s="4" t="n">
        <v>88</v>
      </c>
      <c r="E48" s="6" t="n">
        <f aca="false">B48+C48+D48</f>
        <v>261</v>
      </c>
    </row>
    <row r="49" customFormat="false" ht="14.25" hidden="false" customHeight="false" outlineLevel="0" collapsed="false">
      <c r="A49" s="3" t="s">
        <v>48</v>
      </c>
      <c r="B49" s="7" t="n">
        <v>80</v>
      </c>
      <c r="C49" s="7" t="n">
        <v>90</v>
      </c>
      <c r="D49" s="4" t="n">
        <v>90</v>
      </c>
      <c r="E49" s="9" t="n">
        <f aca="false">B49+C49+D49</f>
        <v>260</v>
      </c>
    </row>
    <row r="50" customFormat="false" ht="13.5" hidden="false" customHeight="false" outlineLevel="0" collapsed="false">
      <c r="A50" s="3" t="s">
        <v>49</v>
      </c>
      <c r="B50" s="3" t="n">
        <v>83</v>
      </c>
      <c r="C50" s="3" t="n">
        <v>88</v>
      </c>
      <c r="D50" s="3" t="n">
        <v>89</v>
      </c>
      <c r="E50" s="9" t="n">
        <f aca="false">B50+C50+D50</f>
        <v>260</v>
      </c>
    </row>
    <row r="51" customFormat="false" ht="14.25" hidden="false" customHeight="false" outlineLevel="0" collapsed="false">
      <c r="A51" s="6" t="s">
        <v>50</v>
      </c>
      <c r="B51" s="6" t="n">
        <v>89</v>
      </c>
      <c r="C51" s="6" t="n">
        <v>85</v>
      </c>
      <c r="D51" s="4" t="n">
        <v>86</v>
      </c>
      <c r="E51" s="6" t="n">
        <f aca="false">B51+C51+D51</f>
        <v>260</v>
      </c>
    </row>
    <row r="52" customFormat="false" ht="14.25" hidden="false" customHeight="false" outlineLevel="0" collapsed="false">
      <c r="A52" s="3" t="s">
        <v>51</v>
      </c>
      <c r="B52" s="3" t="n">
        <v>84</v>
      </c>
      <c r="C52" s="3" t="n">
        <v>89</v>
      </c>
      <c r="D52" s="4" t="n">
        <v>85</v>
      </c>
      <c r="E52" s="9" t="n">
        <f aca="false">B52+C52+D52</f>
        <v>258</v>
      </c>
    </row>
    <row r="53" customFormat="false" ht="14.25" hidden="false" customHeight="false" outlineLevel="0" collapsed="false">
      <c r="A53" s="3" t="s">
        <v>52</v>
      </c>
      <c r="B53" s="3" t="n">
        <v>85</v>
      </c>
      <c r="C53" s="3" t="n">
        <v>89</v>
      </c>
      <c r="D53" s="4" t="n">
        <v>83</v>
      </c>
      <c r="E53" s="9" t="n">
        <f aca="false">B53+C53+D53</f>
        <v>257</v>
      </c>
    </row>
    <row r="54" customFormat="false" ht="14.25" hidden="false" customHeight="false" outlineLevel="0" collapsed="false">
      <c r="A54" s="3" t="s">
        <v>53</v>
      </c>
      <c r="B54" s="3" t="n">
        <v>83</v>
      </c>
      <c r="C54" s="3" t="n">
        <v>90</v>
      </c>
      <c r="D54" s="4" t="n">
        <v>84</v>
      </c>
      <c r="E54" s="9" t="n">
        <f aca="false">B54+C54+D54</f>
        <v>257</v>
      </c>
    </row>
    <row r="55" customFormat="false" ht="13.5" hidden="false" customHeight="false" outlineLevel="0" collapsed="false">
      <c r="A55" s="3" t="s">
        <v>54</v>
      </c>
      <c r="B55" s="3" t="n">
        <v>80</v>
      </c>
      <c r="C55" s="3" t="n">
        <v>89</v>
      </c>
      <c r="D55" s="3" t="n">
        <v>88</v>
      </c>
      <c r="E55" s="9" t="n">
        <f aca="false">B55+C55+D55</f>
        <v>257</v>
      </c>
    </row>
    <row r="56" customFormat="false" ht="14.25" hidden="false" customHeight="false" outlineLevel="0" collapsed="false">
      <c r="A56" s="3" t="s">
        <v>55</v>
      </c>
      <c r="B56" s="3" t="n">
        <v>80</v>
      </c>
      <c r="C56" s="3" t="n">
        <v>89</v>
      </c>
      <c r="D56" s="4" t="n">
        <v>87</v>
      </c>
      <c r="E56" s="9" t="n">
        <f aca="false">B56+C56+D56</f>
        <v>256</v>
      </c>
    </row>
    <row r="57" customFormat="false" ht="14.25" hidden="false" customHeight="false" outlineLevel="0" collapsed="false">
      <c r="A57" s="3" t="s">
        <v>56</v>
      </c>
      <c r="B57" s="3" t="n">
        <v>82</v>
      </c>
      <c r="C57" s="3" t="n">
        <v>87</v>
      </c>
      <c r="D57" s="4" t="n">
        <v>81</v>
      </c>
      <c r="E57" s="9" t="n">
        <f aca="false">B57+C57+D57</f>
        <v>250</v>
      </c>
    </row>
    <row r="58" customFormat="false" ht="13.5" hidden="false" customHeight="false" outlineLevel="0" collapsed="false">
      <c r="A58" s="10"/>
      <c r="B58" s="10"/>
      <c r="C58" s="10"/>
      <c r="D58" s="10"/>
      <c r="E5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54:39Z</dcterms:created>
  <dc:creator>pg</dc:creator>
  <dc:description/>
  <dc:language>en-US</dc:language>
  <cp:lastModifiedBy>admin</cp:lastModifiedBy>
  <dcterms:modified xsi:type="dcterms:W3CDTF">2014-05-25T15:34:33Z</dcterms:modified>
  <cp:revision>0</cp:revision>
  <dc:subject/>
  <dc:title/>
</cp:coreProperties>
</file>